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3.png" ContentType="image/png"/>
  <Override PartName="/xl/media/image8.png" ContentType="image/png"/>
  <Override PartName="/xl/media/image6.jpeg" ContentType="image/jpe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Bilder</t>
  </si>
  <si>
    <t xml:space="preserve">Artikelnummer </t>
  </si>
  <si>
    <t xml:space="preserve">Titel</t>
  </si>
  <si>
    <t xml:space="preserve">Menge</t>
  </si>
  <si>
    <t xml:space="preserve">ebay Preis</t>
  </si>
  <si>
    <t xml:space="preserve">amazon preis</t>
  </si>
  <si>
    <t xml:space="preserve">ebay gesamt</t>
  </si>
  <si>
    <t xml:space="preserve">amazon gesamt</t>
  </si>
  <si>
    <t xml:space="preserve">KS501-QS</t>
  </si>
  <si>
    <t xml:space="preserve">Black+Decker Elektro Kompakt Stichsäge 400W KS501 – Säge für Holz, Metall &amp; Kunststoff</t>
  </si>
  <si>
    <t xml:space="preserve">CS3653LC-QW</t>
  </si>
  <si>
    <t xml:space="preserve">Black+Decker Pivot Akku-Schrauber (3.6V 1.5Ah Li-Ion, 2-Positionen-Handgriff</t>
  </si>
  <si>
    <t xml:space="preserve">KA450-QS</t>
  </si>
  <si>
    <t xml:space="preserve">Black + Decker KA450 +amp;-QS Schwingschleifer, 220 W</t>
  </si>
  <si>
    <t xml:space="preserve">KA900E-QS</t>
  </si>
  <si>
    <t xml:space="preserve">Black+Decker Bandschleifer KA900E mit Absaugung – Schleifmaschine </t>
  </si>
  <si>
    <t xml:space="preserve">BDCD8K-QW</t>
  </si>
  <si>
    <t xml:space="preserve">Black &amp; Decker BDCD8K-QW BDCD8K Akku-Bohrschrauber, im Koffer</t>
  </si>
  <si>
    <t xml:space="preserve">BDCDD12K1 </t>
  </si>
  <si>
    <t xml:space="preserve">Black &amp; Decker BDCDD12K1 Ultra-Kompakt Akku-Bohrschrauber 10.8 V mit Koffer </t>
  </si>
  <si>
    <t xml:space="preserve">ASD14KB </t>
  </si>
  <si>
    <t xml:space="preserve">Black+Decker Akku-Schlagbohrmaschine, Autosense Bohrschrauber </t>
  </si>
  <si>
    <t xml:space="preserve">MT350K </t>
  </si>
  <si>
    <t xml:space="preserve">Black+Decker Multievo Elektro-Multifunktionswerkzeug Einstiegsset (300 W</t>
  </si>
  <si>
    <t xml:space="preserve">KA2500K-QS</t>
  </si>
  <si>
    <t xml:space="preserve">Black+Decker Dreieckschleifer Mouse KA2500K – Kraftvolle Schleifmaschine</t>
  </si>
  <si>
    <t xml:space="preserve">BDCR18</t>
  </si>
  <si>
    <t xml:space="preserve">Black+Decker Li-Ion Akku-Säbelsäge (18V, 22 mm Hublänge, max. 110 mm Schnitttiefe,</t>
  </si>
  <si>
    <t xml:space="preserve">KA88-QS</t>
  </si>
  <si>
    <t xml:space="preserve">Black+Decker Bandschleifer KA88 – Kraftvolles Bandschleifgerät mit 3-Positions-Handgriff</t>
  </si>
  <si>
    <t xml:space="preserve">BDCJS18-QW</t>
  </si>
  <si>
    <t xml:space="preserve">Black+Decker Li Ion Akku Stichsäge 18V BDCJS18 – Pendelhubstichsäge mit Akku und Ladegerät</t>
  </si>
  <si>
    <t xml:space="preserve">BDCCS18-QW</t>
  </si>
  <si>
    <t xml:space="preserve">Black+Decker Akku-Kreissäge (18 V, 1,5 Ah, Ø 140 mm, bis zu 43 mm Schnitttiefe einstellbar</t>
  </si>
  <si>
    <t xml:space="preserve">KA280K </t>
  </si>
  <si>
    <t xml:space="preserve">Black+Decker 4-in-1 Multischleifer (220W, mit Autoselect-Auswahl, werkzeuglosem</t>
  </si>
  <si>
    <t xml:space="preserve">KA330EKA </t>
  </si>
  <si>
    <t xml:space="preserve">Black+Decker Schwingschleifer DUOSAND, Bandschleifer </t>
  </si>
  <si>
    <t xml:space="preserve">KR911K</t>
  </si>
  <si>
    <t xml:space="preserve">Black + Decker KR911K Elektrische Schalgbohrmaschine, kabelgebunden, 910 W </t>
  </si>
  <si>
    <t xml:space="preserve">MT300KA-QS</t>
  </si>
  <si>
    <t xml:space="preserve">Black+Decker Multifunktionsgerät MT300KA zum Schneiden, Schleifen, Entfernen,</t>
  </si>
  <si>
    <t xml:space="preserve">RS890K-QS</t>
  </si>
  <si>
    <t xml:space="preserve">Black+Decker 3-in-1 Autoselect Universalsäge Scorpion 500W RS890K – Elektrische Mehrzwecksäge</t>
  </si>
  <si>
    <t xml:space="preserve">KS901SEK-QS</t>
  </si>
  <si>
    <t xml:space="preserve">Black+Decker Stichsäge (620W, mit AutoSelect, max. 90 mm Schnitttiefe, Softgriff</t>
  </si>
  <si>
    <t xml:space="preserve">BDCDC18K </t>
  </si>
  <si>
    <t xml:space="preserve">Black+Decker Akku-Bohrschrauber (18V, inkl. Li-Ion Schiebe-Akku, 1 Doppelbit</t>
  </si>
  <si>
    <t xml:space="preserve">KX1650-QS</t>
  </si>
  <si>
    <t xml:space="preserve">Black+Decker Heißluftgerät 1750 Watt, KX1650 </t>
  </si>
  <si>
    <t xml:space="preserve">BDV012-QW</t>
  </si>
  <si>
    <t xml:space="preserve">Black + Decker BDV012-QW Starthilfe/ Energiestation </t>
  </si>
  <si>
    <t xml:space="preserve">MT218KB-QW</t>
  </si>
  <si>
    <t xml:space="preserve">Black+Decker Akku-Multifunktionsgerät MT218KB – 18V Akkubohrer mit 2 Akku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1</xdr:row>
      <xdr:rowOff>20520</xdr:rowOff>
    </xdr:from>
    <xdr:to>
      <xdr:col>0</xdr:col>
      <xdr:colOff>1118880</xdr:colOff>
      <xdr:row>1</xdr:row>
      <xdr:rowOff>83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280" y="210960"/>
          <a:ext cx="87660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</xdr:row>
      <xdr:rowOff>112680</xdr:rowOff>
    </xdr:from>
    <xdr:to>
      <xdr:col>0</xdr:col>
      <xdr:colOff>1179000</xdr:colOff>
      <xdr:row>2</xdr:row>
      <xdr:rowOff>988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480" y="1179360"/>
          <a:ext cx="1037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3</xdr:row>
      <xdr:rowOff>87120</xdr:rowOff>
    </xdr:from>
    <xdr:to>
      <xdr:col>0</xdr:col>
      <xdr:colOff>1097640</xdr:colOff>
      <xdr:row>3</xdr:row>
      <xdr:rowOff>743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1600" y="2182680"/>
          <a:ext cx="8060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</xdr:row>
      <xdr:rowOff>76320</xdr:rowOff>
    </xdr:from>
    <xdr:to>
      <xdr:col>0</xdr:col>
      <xdr:colOff>996840</xdr:colOff>
      <xdr:row>4</xdr:row>
      <xdr:rowOff>781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11400" y="3029040"/>
          <a:ext cx="6854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6</xdr:row>
      <xdr:rowOff>143280</xdr:rowOff>
    </xdr:from>
    <xdr:to>
      <xdr:col>0</xdr:col>
      <xdr:colOff>938520</xdr:colOff>
      <xdr:row>6</xdr:row>
      <xdr:rowOff>779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32280" y="4810680"/>
          <a:ext cx="6062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</xdr:row>
      <xdr:rowOff>84960</xdr:rowOff>
    </xdr:from>
    <xdr:to>
      <xdr:col>0</xdr:col>
      <xdr:colOff>1159560</xdr:colOff>
      <xdr:row>7</xdr:row>
      <xdr:rowOff>959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41480" y="5647680"/>
          <a:ext cx="101808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8</xdr:row>
      <xdr:rowOff>86760</xdr:rowOff>
    </xdr:from>
    <xdr:to>
      <xdr:col>0</xdr:col>
      <xdr:colOff>957960</xdr:colOff>
      <xdr:row>8</xdr:row>
      <xdr:rowOff>812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91600" y="6639840"/>
          <a:ext cx="6663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9</xdr:row>
      <xdr:rowOff>105480</xdr:rowOff>
    </xdr:from>
    <xdr:to>
      <xdr:col>0</xdr:col>
      <xdr:colOff>947520</xdr:colOff>
      <xdr:row>9</xdr:row>
      <xdr:rowOff>723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02400" y="7582680"/>
          <a:ext cx="6451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0</xdr:row>
      <xdr:rowOff>65520</xdr:rowOff>
    </xdr:from>
    <xdr:to>
      <xdr:col>0</xdr:col>
      <xdr:colOff>1009080</xdr:colOff>
      <xdr:row>10</xdr:row>
      <xdr:rowOff>666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41480" y="8361720"/>
          <a:ext cx="8676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2</xdr:row>
      <xdr:rowOff>132120</xdr:rowOff>
    </xdr:from>
    <xdr:to>
      <xdr:col>0</xdr:col>
      <xdr:colOff>968400</xdr:colOff>
      <xdr:row>12</xdr:row>
      <xdr:rowOff>809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02400" y="9914400"/>
          <a:ext cx="6660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3</xdr:row>
      <xdr:rowOff>67320</xdr:rowOff>
    </xdr:from>
    <xdr:to>
      <xdr:col>0</xdr:col>
      <xdr:colOff>927720</xdr:colOff>
      <xdr:row>13</xdr:row>
      <xdr:rowOff>771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31480" y="10716120"/>
          <a:ext cx="6962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4</xdr:row>
      <xdr:rowOff>58680</xdr:rowOff>
    </xdr:from>
    <xdr:to>
      <xdr:col>0</xdr:col>
      <xdr:colOff>1037520</xdr:colOff>
      <xdr:row>14</xdr:row>
      <xdr:rowOff>725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50480" y="11526840"/>
          <a:ext cx="887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5</xdr:row>
      <xdr:rowOff>95760</xdr:rowOff>
    </xdr:from>
    <xdr:to>
      <xdr:col>0</xdr:col>
      <xdr:colOff>1108440</xdr:colOff>
      <xdr:row>15</xdr:row>
      <xdr:rowOff>753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21840" y="12354480"/>
          <a:ext cx="786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6</xdr:row>
      <xdr:rowOff>142200</xdr:rowOff>
    </xdr:from>
    <xdr:to>
      <xdr:col>0</xdr:col>
      <xdr:colOff>1007640</xdr:colOff>
      <xdr:row>16</xdr:row>
      <xdr:rowOff>7516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11400" y="13277160"/>
          <a:ext cx="696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7</xdr:row>
      <xdr:rowOff>47880</xdr:rowOff>
    </xdr:from>
    <xdr:to>
      <xdr:col>0</xdr:col>
      <xdr:colOff>1038960</xdr:colOff>
      <xdr:row>17</xdr:row>
      <xdr:rowOff>659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42280" y="14049720"/>
          <a:ext cx="79668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8</xdr:row>
      <xdr:rowOff>95760</xdr:rowOff>
    </xdr:from>
    <xdr:to>
      <xdr:col>0</xdr:col>
      <xdr:colOff>977400</xdr:colOff>
      <xdr:row>18</xdr:row>
      <xdr:rowOff>630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31480" y="14916600"/>
          <a:ext cx="745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9</xdr:row>
      <xdr:rowOff>93960</xdr:rowOff>
    </xdr:from>
    <xdr:to>
      <xdr:col>0</xdr:col>
      <xdr:colOff>1168560</xdr:colOff>
      <xdr:row>19</xdr:row>
      <xdr:rowOff>894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31480" y="15657840"/>
          <a:ext cx="937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20</xdr:row>
      <xdr:rowOff>123480</xdr:rowOff>
    </xdr:from>
    <xdr:to>
      <xdr:col>0</xdr:col>
      <xdr:colOff>1189440</xdr:colOff>
      <xdr:row>20</xdr:row>
      <xdr:rowOff>895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12040" y="16649280"/>
          <a:ext cx="9774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</xdr:row>
      <xdr:rowOff>113040</xdr:rowOff>
    </xdr:from>
    <xdr:to>
      <xdr:col>0</xdr:col>
      <xdr:colOff>936720</xdr:colOff>
      <xdr:row>21</xdr:row>
      <xdr:rowOff>790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91600" y="17658000"/>
          <a:ext cx="6451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22</xdr:row>
      <xdr:rowOff>75240</xdr:rowOff>
    </xdr:from>
    <xdr:to>
      <xdr:col>0</xdr:col>
      <xdr:colOff>906840</xdr:colOff>
      <xdr:row>22</xdr:row>
      <xdr:rowOff>666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32280" y="18496440"/>
          <a:ext cx="574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3</xdr:row>
      <xdr:rowOff>123840</xdr:rowOff>
    </xdr:from>
    <xdr:to>
      <xdr:col>0</xdr:col>
      <xdr:colOff>987840</xdr:colOff>
      <xdr:row>23</xdr:row>
      <xdr:rowOff>848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1480" y="19345320"/>
          <a:ext cx="756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5</xdr:row>
      <xdr:rowOff>77760</xdr:rowOff>
    </xdr:from>
    <xdr:to>
      <xdr:col>0</xdr:col>
      <xdr:colOff>926280</xdr:colOff>
      <xdr:row>5</xdr:row>
      <xdr:rowOff>705600</xdr:rowOff>
    </xdr:to>
    <xdr:pic>
      <xdr:nvPicPr>
        <xdr:cNvPr id="21" name="Picture 43" descr=""/>
        <xdr:cNvPicPr/>
      </xdr:nvPicPr>
      <xdr:blipFill>
        <a:blip r:embed="rId22"/>
        <a:stretch/>
      </xdr:blipFill>
      <xdr:spPr>
        <a:xfrm>
          <a:off x="281160" y="3916440"/>
          <a:ext cx="6451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11</xdr:row>
      <xdr:rowOff>124200</xdr:rowOff>
    </xdr:from>
    <xdr:to>
      <xdr:col>0</xdr:col>
      <xdr:colOff>846720</xdr:colOff>
      <xdr:row>11</xdr:row>
      <xdr:rowOff>619200</xdr:rowOff>
    </xdr:to>
    <xdr:pic>
      <xdr:nvPicPr>
        <xdr:cNvPr id="22" name="Picture 44" descr=""/>
        <xdr:cNvPicPr/>
      </xdr:nvPicPr>
      <xdr:blipFill>
        <a:blip r:embed="rId23"/>
        <a:stretch/>
      </xdr:blipFill>
      <xdr:spPr>
        <a:xfrm>
          <a:off x="362520" y="9182520"/>
          <a:ext cx="484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7"/>
    <col collapsed="false" customWidth="true" hidden="false" outlineLevel="0" max="3" min="3" style="0" width="87.28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7" min="7" style="0" width="18.28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</row>
    <row r="2" customFormat="false" ht="69" hidden="false" customHeight="true" outlineLevel="0" collapsed="false">
      <c r="A2" s="1"/>
      <c r="B2" s="1" t="s">
        <v>8</v>
      </c>
      <c r="C2" s="1" t="s">
        <v>9</v>
      </c>
      <c r="D2" s="1" t="n">
        <v>137</v>
      </c>
      <c r="E2" s="1" t="n">
        <v>30</v>
      </c>
      <c r="F2" s="1" t="n">
        <v>28.9</v>
      </c>
      <c r="G2" s="1" t="n">
        <f aca="false">D2*E2</f>
        <v>4110</v>
      </c>
      <c r="H2" s="1" t="n">
        <f aca="false">D2*F2</f>
        <v>3959.3</v>
      </c>
    </row>
    <row r="3" customFormat="false" ht="81" hidden="false" customHeight="true" outlineLevel="0" collapsed="false">
      <c r="A3" s="3"/>
      <c r="B3" s="0" t="s">
        <v>10</v>
      </c>
      <c r="C3" s="3" t="s">
        <v>11</v>
      </c>
      <c r="D3" s="3" t="n">
        <v>36</v>
      </c>
      <c r="E3" s="3" t="n">
        <v>49</v>
      </c>
      <c r="F3" s="3" t="n">
        <v>52.9</v>
      </c>
      <c r="G3" s="1" t="n">
        <f aca="false">D3*E3</f>
        <v>1764</v>
      </c>
      <c r="H3" s="1" t="n">
        <f aca="false">D3*F3</f>
        <v>1904.4</v>
      </c>
    </row>
    <row r="4" customFormat="false" ht="67.5" hidden="false" customHeight="true" outlineLevel="0" collapsed="false">
      <c r="A4" s="1"/>
      <c r="B4" s="1" t="s">
        <v>12</v>
      </c>
      <c r="C4" s="1" t="s">
        <v>13</v>
      </c>
      <c r="D4" s="1" t="n">
        <v>98</v>
      </c>
      <c r="E4" s="1" t="n">
        <v>49</v>
      </c>
      <c r="F4" s="1" t="n">
        <v>57</v>
      </c>
      <c r="G4" s="1" t="n">
        <f aca="false">D4*E4</f>
        <v>4802</v>
      </c>
      <c r="H4" s="1" t="n">
        <f aca="false">D4*F4</f>
        <v>5586</v>
      </c>
    </row>
    <row r="5" customFormat="false" ht="69.75" hidden="false" customHeight="true" outlineLevel="0" collapsed="false">
      <c r="A5" s="1"/>
      <c r="B5" s="4" t="s">
        <v>14</v>
      </c>
      <c r="C5" s="4" t="s">
        <v>15</v>
      </c>
      <c r="D5" s="1" t="n">
        <v>93</v>
      </c>
      <c r="E5" s="1" t="n">
        <v>64</v>
      </c>
      <c r="F5" s="1" t="n">
        <v>51</v>
      </c>
      <c r="G5" s="1" t="n">
        <f aca="false">D5*E5</f>
        <v>5952</v>
      </c>
      <c r="H5" s="1" t="n">
        <f aca="false">D5*F5</f>
        <v>4743</v>
      </c>
    </row>
    <row r="6" customFormat="false" ht="65.25" hidden="false" customHeight="true" outlineLevel="0" collapsed="false">
      <c r="A6" s="1"/>
      <c r="B6" s="1" t="s">
        <v>16</v>
      </c>
      <c r="C6" s="1" t="s">
        <v>17</v>
      </c>
      <c r="D6" s="1" t="n">
        <v>72</v>
      </c>
      <c r="E6" s="1" t="n">
        <v>39</v>
      </c>
      <c r="F6" s="1" t="n">
        <v>39</v>
      </c>
      <c r="G6" s="1" t="n">
        <f aca="false">D6*E6</f>
        <v>2808</v>
      </c>
      <c r="H6" s="1" t="n">
        <f aca="false">D6*F6</f>
        <v>2808</v>
      </c>
    </row>
    <row r="7" customFormat="false" ht="70.5" hidden="false" customHeight="true" outlineLevel="0" collapsed="false">
      <c r="A7" s="1"/>
      <c r="B7" s="5" t="s">
        <v>18</v>
      </c>
      <c r="C7" s="1" t="s">
        <v>19</v>
      </c>
      <c r="D7" s="1" t="n">
        <v>172</v>
      </c>
      <c r="E7" s="1" t="n">
        <v>69</v>
      </c>
      <c r="F7" s="1" t="n">
        <v>69</v>
      </c>
      <c r="G7" s="1" t="n">
        <f aca="false">D7*E7</f>
        <v>11868</v>
      </c>
      <c r="H7" s="1" t="n">
        <f aca="false">D7*F7</f>
        <v>11868</v>
      </c>
    </row>
    <row r="8" customFormat="false" ht="78" hidden="false" customHeight="true" outlineLevel="0" collapsed="false">
      <c r="A8" s="1"/>
      <c r="B8" s="1" t="s">
        <v>20</v>
      </c>
      <c r="C8" s="1" t="s">
        <v>21</v>
      </c>
      <c r="D8" s="1" t="n">
        <v>22</v>
      </c>
      <c r="E8" s="1" t="n">
        <v>180</v>
      </c>
      <c r="F8" s="1" t="n">
        <v>200</v>
      </c>
      <c r="G8" s="1" t="n">
        <f aca="false">D8*E8</f>
        <v>3960</v>
      </c>
      <c r="H8" s="1" t="n">
        <f aca="false">D8*F8</f>
        <v>4400</v>
      </c>
    </row>
    <row r="9" customFormat="false" ht="72.75" hidden="false" customHeight="true" outlineLevel="0" collapsed="false">
      <c r="A9" s="1"/>
      <c r="B9" s="1" t="s">
        <v>22</v>
      </c>
      <c r="C9" s="1" t="s">
        <v>23</v>
      </c>
      <c r="D9" s="1" t="n">
        <v>27</v>
      </c>
      <c r="E9" s="1" t="n">
        <v>63</v>
      </c>
      <c r="F9" s="1" t="n">
        <v>61</v>
      </c>
      <c r="G9" s="1" t="n">
        <f aca="false">D9*E9</f>
        <v>1701</v>
      </c>
      <c r="H9" s="1" t="n">
        <f aca="false">D9*F9</f>
        <v>1647</v>
      </c>
    </row>
    <row r="10" customFormat="false" ht="64.5" hidden="false" customHeight="true" outlineLevel="0" collapsed="false">
      <c r="A10" s="1"/>
      <c r="B10" s="1" t="s">
        <v>24</v>
      </c>
      <c r="C10" s="1" t="s">
        <v>25</v>
      </c>
      <c r="D10" s="1" t="n">
        <v>88</v>
      </c>
      <c r="E10" s="1" t="n">
        <v>57</v>
      </c>
      <c r="F10" s="1" t="n">
        <v>54</v>
      </c>
      <c r="G10" s="1" t="n">
        <f aca="false">D10*E10</f>
        <v>5016</v>
      </c>
      <c r="H10" s="1" t="n">
        <f aca="false">D10*F10</f>
        <v>4752</v>
      </c>
    </row>
    <row r="11" customFormat="false" ht="60" hidden="false" customHeight="true" outlineLevel="0" collapsed="false">
      <c r="A11" s="1"/>
      <c r="B11" s="1" t="s">
        <v>26</v>
      </c>
      <c r="C11" s="1" t="s">
        <v>27</v>
      </c>
      <c r="D11" s="1" t="n">
        <v>117</v>
      </c>
      <c r="E11" s="1" t="n">
        <v>90</v>
      </c>
      <c r="F11" s="1" t="n">
        <v>110</v>
      </c>
      <c r="G11" s="1" t="n">
        <f aca="false">D11*E11</f>
        <v>10530</v>
      </c>
      <c r="H11" s="1" t="n">
        <f aca="false">D11*F11</f>
        <v>12870</v>
      </c>
    </row>
    <row r="12" customFormat="false" ht="57" hidden="false" customHeight="true" outlineLevel="0" collapsed="false">
      <c r="A12" s="1"/>
      <c r="B12" s="1" t="s">
        <v>28</v>
      </c>
      <c r="C12" s="1" t="s">
        <v>29</v>
      </c>
      <c r="D12" s="1" t="n">
        <v>102</v>
      </c>
      <c r="E12" s="1" t="n">
        <v>82</v>
      </c>
      <c r="F12" s="1" t="n">
        <v>81</v>
      </c>
      <c r="G12" s="1" t="n">
        <f aca="false">D12*E12</f>
        <v>8364</v>
      </c>
      <c r="H12" s="1" t="n">
        <f aca="false">D12*F12</f>
        <v>8262</v>
      </c>
    </row>
    <row r="13" customFormat="false" ht="68.25" hidden="false" customHeight="true" outlineLevel="0" collapsed="false">
      <c r="A13" s="6"/>
      <c r="B13" s="0" t="s">
        <v>30</v>
      </c>
      <c r="C13" s="6" t="s">
        <v>31</v>
      </c>
      <c r="D13" s="6" t="n">
        <v>96</v>
      </c>
      <c r="E13" s="6" t="n">
        <v>99</v>
      </c>
      <c r="F13" s="6" t="n">
        <v>99</v>
      </c>
      <c r="G13" s="1" t="n">
        <f aca="false">D13*E13</f>
        <v>9504</v>
      </c>
      <c r="H13" s="1" t="n">
        <f aca="false">D13*F13</f>
        <v>9504</v>
      </c>
    </row>
    <row r="14" customFormat="false" ht="64.5" hidden="false" customHeight="true" outlineLevel="0" collapsed="false">
      <c r="A14" s="1"/>
      <c r="B14" s="1" t="s">
        <v>32</v>
      </c>
      <c r="C14" s="1" t="s">
        <v>33</v>
      </c>
      <c r="D14" s="1" t="n">
        <v>102</v>
      </c>
      <c r="E14" s="1" t="n">
        <v>74</v>
      </c>
      <c r="F14" s="1" t="n">
        <v>109</v>
      </c>
      <c r="G14" s="1" t="n">
        <f aca="false">D14*E14</f>
        <v>7548</v>
      </c>
      <c r="H14" s="1" t="n">
        <f aca="false">D14*F14</f>
        <v>11118</v>
      </c>
    </row>
    <row r="15" customFormat="false" ht="62.25" hidden="false" customHeight="true" outlineLevel="0" collapsed="false">
      <c r="A15" s="1"/>
      <c r="B15" s="1" t="s">
        <v>34</v>
      </c>
      <c r="C15" s="1" t="s">
        <v>35</v>
      </c>
      <c r="D15" s="1" t="n">
        <v>96</v>
      </c>
      <c r="E15" s="1" t="n">
        <v>69</v>
      </c>
      <c r="F15" s="1" t="n">
        <v>67</v>
      </c>
      <c r="G15" s="1" t="n">
        <f aca="false">D15*E15</f>
        <v>6624</v>
      </c>
      <c r="H15" s="1" t="n">
        <f aca="false">D15*F15</f>
        <v>6432</v>
      </c>
    </row>
    <row r="16" customFormat="false" ht="69" hidden="false" customHeight="true" outlineLevel="0" collapsed="false">
      <c r="A16" s="1"/>
      <c r="B16" s="1" t="s">
        <v>36</v>
      </c>
      <c r="C16" s="1" t="s">
        <v>37</v>
      </c>
      <c r="D16" s="1" t="n">
        <v>150</v>
      </c>
      <c r="E16" s="1" t="n">
        <v>54</v>
      </c>
      <c r="F16" s="1" t="n">
        <v>59</v>
      </c>
      <c r="G16" s="1" t="n">
        <f aca="false">D16*E16</f>
        <v>8100</v>
      </c>
      <c r="H16" s="1" t="n">
        <f aca="false">D16*F16</f>
        <v>8850</v>
      </c>
    </row>
    <row r="17" customFormat="false" ht="68.25" hidden="false" customHeight="true" outlineLevel="0" collapsed="false">
      <c r="A17" s="1"/>
      <c r="B17" s="1" t="s">
        <v>38</v>
      </c>
      <c r="C17" s="1" t="s">
        <v>39</v>
      </c>
      <c r="D17" s="1" t="n">
        <v>46</v>
      </c>
      <c r="E17" s="1" t="n">
        <v>99</v>
      </c>
      <c r="F17" s="1" t="n">
        <v>96</v>
      </c>
      <c r="G17" s="1" t="n">
        <f aca="false">D17*E17</f>
        <v>4554</v>
      </c>
      <c r="H17" s="1" t="n">
        <f aca="false">D17*F17</f>
        <v>4416</v>
      </c>
    </row>
    <row r="18" customFormat="false" ht="64.5" hidden="false" customHeight="true" outlineLevel="0" collapsed="false">
      <c r="A18" s="1"/>
      <c r="B18" s="0" t="s">
        <v>40</v>
      </c>
      <c r="C18" s="1" t="s">
        <v>41</v>
      </c>
      <c r="D18" s="1" t="n">
        <v>122</v>
      </c>
      <c r="E18" s="1" t="n">
        <v>69</v>
      </c>
      <c r="F18" s="1" t="n">
        <v>73</v>
      </c>
      <c r="G18" s="1" t="n">
        <f aca="false">D18*E18</f>
        <v>8418</v>
      </c>
      <c r="H18" s="1" t="n">
        <f aca="false">D18*F18</f>
        <v>8906</v>
      </c>
    </row>
    <row r="19" customFormat="false" ht="58.5" hidden="false" customHeight="true" outlineLevel="0" collapsed="false">
      <c r="A19" s="1"/>
      <c r="B19" s="1" t="s">
        <v>42</v>
      </c>
      <c r="C19" s="1" t="s">
        <v>43</v>
      </c>
      <c r="D19" s="1" t="n">
        <v>76</v>
      </c>
      <c r="E19" s="1" t="n">
        <v>84</v>
      </c>
      <c r="F19" s="1" t="n">
        <v>72.9</v>
      </c>
      <c r="G19" s="1" t="n">
        <f aca="false">D19*E19</f>
        <v>6384</v>
      </c>
      <c r="H19" s="1" t="n">
        <f aca="false">D19*F19</f>
        <v>5540.4</v>
      </c>
    </row>
    <row r="20" customFormat="false" ht="75.75" hidden="false" customHeight="true" outlineLevel="0" collapsed="false">
      <c r="A20" s="1"/>
      <c r="B20" s="1" t="s">
        <v>44</v>
      </c>
      <c r="C20" s="1" t="s">
        <v>45</v>
      </c>
      <c r="D20" s="1" t="n">
        <v>187</v>
      </c>
      <c r="E20" s="1" t="n">
        <v>69</v>
      </c>
      <c r="F20" s="1" t="n">
        <v>69</v>
      </c>
      <c r="G20" s="1" t="n">
        <f aca="false">D20*E20</f>
        <v>12903</v>
      </c>
      <c r="H20" s="1" t="n">
        <f aca="false">D20*F20</f>
        <v>12903</v>
      </c>
    </row>
    <row r="21" customFormat="false" ht="80.25" hidden="false" customHeight="true" outlineLevel="0" collapsed="false">
      <c r="A21" s="1"/>
      <c r="B21" s="1" t="s">
        <v>46</v>
      </c>
      <c r="C21" s="1" t="s">
        <v>47</v>
      </c>
      <c r="D21" s="1" t="n">
        <v>1</v>
      </c>
      <c r="E21" s="1" t="n">
        <v>74</v>
      </c>
      <c r="F21" s="1" t="n">
        <v>78</v>
      </c>
      <c r="G21" s="1" t="n">
        <f aca="false">D21*E21</f>
        <v>74</v>
      </c>
      <c r="H21" s="1" t="n">
        <f aca="false">D21*F21</f>
        <v>78</v>
      </c>
    </row>
    <row r="22" customFormat="false" ht="69" hidden="false" customHeight="true" outlineLevel="0" collapsed="false">
      <c r="A22" s="1"/>
      <c r="B22" s="1" t="s">
        <v>48</v>
      </c>
      <c r="C22" s="1" t="s">
        <v>49</v>
      </c>
      <c r="D22" s="1" t="n">
        <v>67</v>
      </c>
      <c r="E22" s="1" t="n">
        <v>28</v>
      </c>
      <c r="F22" s="1" t="n">
        <v>27</v>
      </c>
      <c r="G22" s="1" t="n">
        <f aca="false">D22*E22</f>
        <v>1876</v>
      </c>
      <c r="H22" s="1" t="n">
        <f aca="false">D22*F22</f>
        <v>1809</v>
      </c>
    </row>
    <row r="23" customFormat="false" ht="63" hidden="false" customHeight="true" outlineLevel="0" collapsed="false">
      <c r="A23" s="1"/>
      <c r="B23" s="1" t="s">
        <v>50</v>
      </c>
      <c r="C23" s="1" t="s">
        <v>51</v>
      </c>
      <c r="D23" s="1" t="n">
        <v>10</v>
      </c>
      <c r="E23" s="1" t="n">
        <v>49</v>
      </c>
      <c r="F23" s="1" t="n">
        <v>49</v>
      </c>
      <c r="G23" s="1" t="n">
        <f aca="false">D23*E23</f>
        <v>490</v>
      </c>
      <c r="H23" s="1" t="n">
        <f aca="false">D23*F23</f>
        <v>490</v>
      </c>
    </row>
    <row r="24" customFormat="false" ht="71.25" hidden="false" customHeight="true" outlineLevel="0" collapsed="false">
      <c r="A24" s="1"/>
      <c r="B24" s="0" t="s">
        <v>52</v>
      </c>
      <c r="C24" s="1" t="s">
        <v>53</v>
      </c>
      <c r="D24" s="1" t="n">
        <v>8</v>
      </c>
      <c r="E24" s="1" t="n">
        <v>99</v>
      </c>
      <c r="F24" s="1" t="n">
        <v>118</v>
      </c>
      <c r="G24" s="1" t="n">
        <f aca="false">D24*E24</f>
        <v>792</v>
      </c>
      <c r="H24" s="1" t="n">
        <f aca="false">D24*F24</f>
        <v>944</v>
      </c>
    </row>
    <row r="25" customFormat="false" ht="59.25" hidden="false" customHeight="true" outlineLevel="0" collapsed="false">
      <c r="A25" s="1"/>
      <c r="B25" s="1"/>
      <c r="C25" s="1"/>
      <c r="D25" s="1" t="n">
        <f aca="false">SUM(D2:D24)</f>
        <v>1925</v>
      </c>
      <c r="E25" s="1"/>
      <c r="F25" s="1"/>
      <c r="G25" s="1" t="n">
        <f aca="false">SUM(G2:G24)</f>
        <v>128142</v>
      </c>
      <c r="H25" s="1" t="n">
        <f aca="false">SUM(H2:H24)</f>
        <v>13379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18-09-18T06:51:02Z</dcterms:modified>
  <cp:revision>0</cp:revision>
  <dc:subject/>
  <dc:title/>
</cp:coreProperties>
</file>